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SRS - Mosquito Contro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pesticide application confere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6 license renewals for mosquito control @ $35/ea</t>
  </si>
  <si>
    <t xml:space="preserve">annual membership to Ohio Mosquito Control Association</t>
  </si>
  <si>
    <t xml:space="preserve">misc. memberships</t>
  </si>
  <si>
    <t xml:space="preserve">C</t>
  </si>
  <si>
    <t xml:space="preserve">Contract Maintenance - Equipment</t>
  </si>
  <si>
    <t xml:space="preserve">repair ULV machine</t>
  </si>
  <si>
    <t xml:space="preserve">D</t>
  </si>
  <si>
    <t xml:space="preserve">Supplies - Operating Materials</t>
  </si>
  <si>
    <t xml:space="preserve">misc. supplies for program &amp; equipment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12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12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7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12.52000</v>
      </c>
      <c r="C13" s="52"/>
      <c r="D13" s="53" t="s">
        <v>30</v>
      </c>
      <c r="E13" s="54" t="n">
        <v>0</v>
      </c>
      <c r="F13" s="54" t="n">
        <v>0</v>
      </c>
      <c r="G13" s="54" t="n">
        <v>3760</v>
      </c>
      <c r="H13" s="54" t="n">
        <v>300</v>
      </c>
      <c r="I13" s="55" t="n">
        <f aca="false">SUM(I8:I12)</f>
        <v>4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60</v>
      </c>
      <c r="D14" s="39" t="n">
        <v>6412</v>
      </c>
      <c r="E14" s="39" t="n">
        <v>5201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21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3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1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12.52010</v>
      </c>
      <c r="C20" s="52"/>
      <c r="D20" s="53" t="s">
        <v>30</v>
      </c>
      <c r="E20" s="54" t="n">
        <v>175</v>
      </c>
      <c r="F20" s="54" t="n">
        <v>175</v>
      </c>
      <c r="G20" s="54" t="n">
        <v>280</v>
      </c>
      <c r="H20" s="59" t="n">
        <v>340</v>
      </c>
      <c r="I20" s="55" t="n">
        <f aca="false">SUM(I15:I19)</f>
        <v>34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60</v>
      </c>
      <c r="D21" s="39" t="n">
        <v>6412</v>
      </c>
      <c r="E21" s="39" t="n">
        <v>5352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 t="n">
        <v>1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12.53520</v>
      </c>
      <c r="C27" s="52"/>
      <c r="D27" s="53" t="s">
        <v>30</v>
      </c>
      <c r="E27" s="54" t="n">
        <v>0</v>
      </c>
      <c r="F27" s="54" t="n">
        <v>0</v>
      </c>
      <c r="G27" s="54" t="n">
        <v>1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60</v>
      </c>
      <c r="D28" s="39" t="n">
        <v>6412</v>
      </c>
      <c r="E28" s="39" t="n">
        <v>54200</v>
      </c>
      <c r="F28" s="40" t="s">
        <v>40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1</v>
      </c>
      <c r="C29" s="44"/>
      <c r="D29" s="44"/>
      <c r="E29" s="44"/>
      <c r="F29" s="44"/>
      <c r="G29" s="44"/>
      <c r="H29" s="44"/>
      <c r="I29" s="58" t="n">
        <v>1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12.54200</v>
      </c>
      <c r="C34" s="52"/>
      <c r="D34" s="53" t="s">
        <v>30</v>
      </c>
      <c r="E34" s="54" t="n">
        <v>10</v>
      </c>
      <c r="F34" s="54" t="n">
        <v>0</v>
      </c>
      <c r="G34" s="54" t="n">
        <v>100</v>
      </c>
      <c r="H34" s="54" t="n">
        <v>100</v>
      </c>
      <c r="I34" s="60" t="n">
        <f aca="false">SUM(I29:I33)</f>
        <v>1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1" t="s">
        <v>42</v>
      </c>
    </row>
  </sheetData>
  <printOptions headings="false" gridLines="false" gridLinesSet="true" horizontalCentered="true" verticalCentered="true"/>
  <pageMargins left="0.4" right="0.460416666666667" top="0.57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6:50:11Z</cp:lastPrinted>
  <dcterms:modified xsi:type="dcterms:W3CDTF">2012-10-26T16:50:13Z</dcterms:modified>
  <cp:revision>0</cp:revision>
  <dc:subject/>
  <dc:title/>
</cp:coreProperties>
</file>